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SCHEDA N. 1: FABBISOGNO MATERIALI DI CONSUMO DA AGGIUDICARE ALL'OFFERTA ECONOMICAMENTE PIU' VANTAGGIOSA </t>
  </si>
  <si>
    <t xml:space="preserve">LOTTI</t>
  </si>
  <si>
    <t xml:space="preserve">CIG</t>
  </si>
  <si>
    <t xml:space="preserve">Descrizione  Prodotto</t>
  </si>
  <si>
    <t xml:space="preserve">parametri tecnici di valutazione</t>
  </si>
  <si>
    <t xml:space="preserve"> PREZZO A BASE DI GARA </t>
  </si>
  <si>
    <t xml:space="preserve">QUANTITA' BIENNALE</t>
  </si>
  <si>
    <t xml:space="preserve"> VALORE LOTTO </t>
  </si>
  <si>
    <t xml:space="preserve">PREZZO UNITARIO</t>
  </si>
  <si>
    <t xml:space="preserve">NUMERO DI PEZZI A CONFEZIONE</t>
  </si>
  <si>
    <t xml:space="preserve">NUMERO DI CONFEZIONI NECESSARIE</t>
  </si>
  <si>
    <t xml:space="preserve">PREZZO A CONFEZIONE</t>
  </si>
  <si>
    <t xml:space="preserve">VALORE COMPLESSIVO  (COL. J * COL. K)</t>
  </si>
  <si>
    <t xml:space="preserve">ZD50748B9F</t>
  </si>
  <si>
    <t xml:space="preserve">500ml siero fetale di vitello USA con certificazione*</t>
  </si>
  <si>
    <t xml:space="preserve">velocità di crescita cellulare (10%), qualità del preparato citogenetico ottenuto (15%), numero metafasi (15%), qualità bandeggiatura cromosomica G-Wright (10%)</t>
  </si>
  <si>
    <t xml:space="preserve">Z4D07A8C39</t>
  </si>
  <si>
    <t xml:space="preserve">6x5 ml Fitoemoagglutinina (PHA)*</t>
  </si>
  <si>
    <t xml:space="preserve">Z7907A8D4C</t>
  </si>
  <si>
    <r>
      <rPr>
        <sz val="8"/>
        <rFont val="Arial"/>
        <family val="2"/>
      </rPr>
      <t xml:space="preserve">500 ml terreno RPMI1640 NaCO</t>
    </r>
    <r>
      <rPr>
        <vertAlign val="sub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Hepes glutammina stabiliz certif colture primarie*</t>
    </r>
  </si>
  <si>
    <t xml:space="preserve">Z7207A9632</t>
  </si>
  <si>
    <t xml:space="preserve">50 ml Selenio Insulina e Transferrina media supplemento*</t>
  </si>
  <si>
    <t xml:space="preserve">Z2507A9703</t>
  </si>
  <si>
    <t xml:space="preserve">500 ml terreno RPMI 1640 con Bicarbonato con certificazione*</t>
  </si>
  <si>
    <t xml:space="preserve">ZB807A976A</t>
  </si>
  <si>
    <t xml:space="preserve">500 ml Hanks senza Ca++ e Mg++*</t>
  </si>
  <si>
    <t xml:space="preserve">ZC007A979C</t>
  </si>
  <si>
    <t xml:space="preserve">500 ml terreno completo BM-GROW*</t>
  </si>
  <si>
    <t xml:space="preserve">Z2007A989B</t>
  </si>
  <si>
    <t xml:space="preserve">500 ml terreno completo LYMP-GROW-PLUS*</t>
  </si>
  <si>
    <t xml:space="preserve">Z0107A9913</t>
  </si>
  <si>
    <t xml:space="preserve">100 ml L-Glutammina 200 mM (100x) per colture cellulari primarie*</t>
  </si>
  <si>
    <t xml:space="preserve">ZCA07A9953</t>
  </si>
  <si>
    <t xml:space="preserve">provetta 13 ml polistir steril colt in sospensione tappo vite, imballo max 5 pz*</t>
  </si>
  <si>
    <t xml:space="preserve">Z5F07A99E6</t>
  </si>
  <si>
    <t xml:space="preserve">provetta 15 ml polistir ster certif colt in sospens  tappo vite, fondo conico *</t>
  </si>
  <si>
    <t xml:space="preserve">ZF507A9B1C</t>
  </si>
  <si>
    <t xml:space="preserve">20 ml antibiot-penicillina 10.000U/ml e streptomicina 10.000microgrammi/ml* </t>
  </si>
  <si>
    <t xml:space="preserve">Z1807A9B5A</t>
  </si>
  <si>
    <t xml:space="preserve">fiasca 25 cm2, collo inclinato, sterile, certif colture cellulari adesione*</t>
  </si>
  <si>
    <t xml:space="preserve">Z6907A9B9D</t>
  </si>
  <si>
    <t xml:space="preserve">vetrini coprioggetto 20x20 mm*</t>
  </si>
  <si>
    <t xml:space="preserve">qualità del preparato FISH ottenuto (25%), numero detriti di lavorazione (15%), qualità fotografica delle immagini in fluorescenza (10%)</t>
  </si>
  <si>
    <t xml:space="preserve">Z6707A9C0E</t>
  </si>
  <si>
    <t xml:space="preserve">vetrini coprioggetto 24x32 mm*</t>
  </si>
  <si>
    <t xml:space="preserve">Z0A07A9C7B</t>
  </si>
  <si>
    <t xml:space="preserve">vetrini coprioggetto 24x50 mm*</t>
  </si>
  <si>
    <t xml:space="preserve">ZF107A9CF9</t>
  </si>
  <si>
    <t xml:space="preserve">vetrini coprioggetto 24x60 mm*</t>
  </si>
  <si>
    <t xml:space="preserve">Z9107A9D92</t>
  </si>
  <si>
    <t xml:space="preserve">Sonda FISH Her2/Neu, TOP2A, centromero crom.17, Triplo colore 10 tests, reag liquido*</t>
  </si>
  <si>
    <t xml:space="preserve">qualità del preparato FISH ottenuto (20%), percentuale di segnali FISH ambigui (10%), numero detriti di lavorazione (10%), qualità fotografica delle immagini in fluorescenza (10%)</t>
  </si>
  <si>
    <t xml:space="preserve">Z5107A9DF8</t>
  </si>
  <si>
    <t xml:space="preserve">Sonda FISH regione subtelomerica cromosoma-specifica, reagente liquido*</t>
  </si>
  <si>
    <t xml:space="preserve">Z6407A9E30</t>
  </si>
  <si>
    <t xml:space="preserve">Sonda FISH gene IGH doppio colore (break apart) 10 tests, reag liquido*</t>
  </si>
  <si>
    <t xml:space="preserve">ZB907A9E8C</t>
  </si>
  <si>
    <t xml:space="preserve">Sonda FISH crom7q22, 7q33, sonda controllo, Triplo colore,  10 tests, reag liquido*</t>
  </si>
  <si>
    <t xml:space="preserve">Z3007A9EE1</t>
  </si>
  <si>
    <t xml:space="preserve">Sonda FISH gene EGR1 5q31, 5q33 con sonda di controllo, Triplo colore 10 tests, reag liquido*</t>
  </si>
  <si>
    <t xml:space="preserve">Z7007AA071</t>
  </si>
  <si>
    <t xml:space="preserve">olio da immersione specifico per microscopia in fluorescenza, 500ml*</t>
  </si>
  <si>
    <t xml:space="preserve">qualità del preparato FISH ottenuto (15%), numero detriti di lavorazione (25%), qualità fotografica delle immagini in fluorescenza (10%)</t>
  </si>
  <si>
    <t xml:space="preserve">ZF007AA0A0</t>
  </si>
  <si>
    <t xml:space="preserve">montante per vetrini Lemonvitrex, incolore, esente da autofluorescenza, 100 ml*</t>
  </si>
  <si>
    <t xml:space="preserve">autoflorescenza nei canali per DAPI, FITC, Cy3, TRITC, Aqua, SectrumOrange, Cy5 (50%)</t>
  </si>
  <si>
    <t xml:space="preserve">Z1307AA0DE</t>
  </si>
  <si>
    <t xml:space="preserve">Histolemon, 1 lt*</t>
  </si>
  <si>
    <t xml:space="preserve">qualità del preparato citogenetico (25%), presenza di residui o detriti (25%)</t>
  </si>
  <si>
    <t xml:space="preserve">Z8107AA11A</t>
  </si>
  <si>
    <t xml:space="preserve">100 gr Tripsina 1:250*</t>
  </si>
  <si>
    <t xml:space="preserve">qualità bandeggiatura cromosomica (50%)</t>
  </si>
  <si>
    <t xml:space="preserve">ZBA07AA1C2</t>
  </si>
  <si>
    <t xml:space="preserve">10 ml Colcemid*</t>
  </si>
  <si>
    <t xml:space="preserve">qualità del preparato citogenetico ottenuto (20%), numero metafasi (10%), qualità bandeggiatura cromosomica G-Wright (20%)</t>
  </si>
  <si>
    <t xml:space="preserve">Z1707AA1F2</t>
  </si>
  <si>
    <t xml:space="preserve">Sonda FISH BCR/ABL doppio riarrangiamento, 10 tests, reag liquido*</t>
  </si>
  <si>
    <t xml:space="preserve">intensità segnali fluorescenti (20%), velocità e qualità dell'analisi automatica in FISH mediante scanner Duet BioView (30%)</t>
  </si>
  <si>
    <t xml:space="preserve">Z4107AA27B</t>
  </si>
  <si>
    <t xml:space="preserve">Enzima di restrizione ALU I 2000 U (2U/microlitro)*</t>
  </si>
  <si>
    <t xml:space="preserve">numero metafasi (20%), e qualità bandeggiatura cromosomica AluI C-like (30%)</t>
  </si>
  <si>
    <t xml:space="preserve">Z1607AA2A8</t>
  </si>
  <si>
    <t xml:space="preserve">1x15 gr mastice vulcanizzante per vetrini*</t>
  </si>
  <si>
    <t xml:space="preserve">assenza di autofluorescenza (20%), qualità del preparato FISH ottenuto (20%), numero detriti di lavorazione (10%)</t>
  </si>
  <si>
    <t xml:space="preserve">Z3507AA32B</t>
  </si>
  <si>
    <t xml:space="preserve">Kit per FISH per pretrattamento campioni in paraffina*</t>
  </si>
  <si>
    <t xml:space="preserve">Z7007AA45D</t>
  </si>
  <si>
    <t xml:space="preserve">Wright Stain, certification grade, 25 g, polvere*</t>
  </si>
  <si>
    <t xml:space="preserve">ZAB07AA494</t>
  </si>
  <si>
    <t xml:space="preserve">Colorante Giemsa 500 ml*</t>
  </si>
  <si>
    <t xml:space="preserve">qualità del preparato citogenetico ottenuto (20%), numero metafasi (10%), qualità bandeggiatura cromosomica GTG (20%)</t>
  </si>
  <si>
    <t xml:space="preserve">ZD807AA4F1</t>
  </si>
  <si>
    <t xml:space="preserve">Enzima di restrizione Eco RI 2000 U (2U/microlitro)*</t>
  </si>
  <si>
    <t xml:space="preserve">efficienza di digestione del DNA (20%), entità della degradazione del DNA (10%), qualità del DNA digerito per la marcatura non radiattiva (20%)</t>
  </si>
  <si>
    <t xml:space="preserve">ZBC07AA53D</t>
  </si>
  <si>
    <t xml:space="preserve">Kit marcatura DNA nick-traslation 14-dATP coniug-biotina, 50 reax da 1 microgr*</t>
  </si>
  <si>
    <t xml:space="preserve">qualità del preparato FISH ottenuto (15%), numero detriti di lavorazione (20%), qualità fotografica delle immagini in fluorescenza (15%)</t>
  </si>
  <si>
    <t xml:space="preserve">Z6A07AA5B0</t>
  </si>
  <si>
    <t xml:space="preserve">vetrini portaoggetto molati e smerigliati, prelavati*</t>
  </si>
  <si>
    <t xml:space="preserve">qualità del preparato FISH ottenuto (10%), autofluorescenza e numero detriti di lavorazione (10%), qualità fotografica delle immagini in fluorescenza (15%), velocità dell'analisi automatica in FISH mediante scanner Duet BioView (15%)</t>
  </si>
  <si>
    <t xml:space="preserve">ZA207AA613</t>
  </si>
  <si>
    <t xml:space="preserve">microprovetta 1,5ml, fondo conico con tappo piatto scrivibile*</t>
  </si>
  <si>
    <t xml:space="preserve">qualità del preparato citogenetico conservato (15%), numero metafasi preservato (15%), qualità bandeggiatura cromosomica G-Wright (10%), resistenza alla bollitura in acqua (10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410]\ * #,##0.00_-;\-[$€-410]\ * #,##0.00_-;_-[$€-410]\ * \-??_-;_-@_-"/>
    <numFmt numFmtId="166" formatCode="#,##0.00"/>
    <numFmt numFmtId="167" formatCode="_-&quot;€ &quot;* #,##0.00_-;&quot;-€ &quot;* #,##0.00_-;_-&quot;€ &quot;* \-??_-;_-@_-"/>
    <numFmt numFmtId="168" formatCode="0"/>
    <numFmt numFmtId="169" formatCode="#,##0"/>
    <numFmt numFmtId="170" formatCode="_-[$€-410]\ * #,##0.000_-;\-[$€-410]\ * #,##0.000_-;_-[$€-410]\ * \-???_-;_-@_-"/>
    <numFmt numFmtId="171" formatCode="&quot;€ &quot;#,##0.00;[RED]&quot;-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vertAlign val="sub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9"/>
    </sheetView>
  </sheetViews>
  <sheetFormatPr defaultColWidth="8.96484375" defaultRowHeight="80.1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1" width="23.14"/>
    <col collapsed="false" customWidth="true" hidden="false" outlineLevel="0" max="4" min="4" style="2" width="17.42"/>
    <col collapsed="false" customWidth="true" hidden="false" outlineLevel="0" max="5" min="5" style="2" width="23.99"/>
    <col collapsed="false" customWidth="true" hidden="true" outlineLevel="0" max="6" min="6" style="0" width="8.41"/>
    <col collapsed="false" customWidth="true" hidden="false" outlineLevel="0" max="7" min="7" style="0" width="8.41"/>
    <col collapsed="false" customWidth="true" hidden="false" outlineLevel="0" max="8" min="8" style="0" width="4.99"/>
    <col collapsed="false" customWidth="true" hidden="false" outlineLevel="0" max="9" min="9" style="0" width="10.99"/>
    <col collapsed="false" customWidth="true" hidden="false" outlineLevel="0" max="10" min="10" style="0" width="14.85"/>
    <col collapsed="false" customWidth="true" hidden="false" outlineLevel="0" max="14" min="14" style="0" width="13.41"/>
  </cols>
  <sheetData>
    <row r="1" s="4" customFormat="true" ht="8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80.1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8" t="s">
        <v>5</v>
      </c>
      <c r="G2" s="8" t="s">
        <v>5</v>
      </c>
      <c r="H2" s="9" t="s">
        <v>6</v>
      </c>
      <c r="I2" s="10" t="s">
        <v>7</v>
      </c>
      <c r="J2" s="11" t="s">
        <v>8</v>
      </c>
      <c r="K2" s="11" t="s">
        <v>9</v>
      </c>
      <c r="L2" s="12" t="s">
        <v>10</v>
      </c>
      <c r="M2" s="12" t="s">
        <v>11</v>
      </c>
      <c r="N2" s="11" t="s">
        <v>12</v>
      </c>
    </row>
    <row r="3" s="21" customFormat="true" ht="80.1" hidden="false" customHeight="true" outlineLevel="0" collapsed="false">
      <c r="A3" s="13"/>
      <c r="B3" s="13" t="n">
        <v>1</v>
      </c>
      <c r="C3" s="14" t="s">
        <v>13</v>
      </c>
      <c r="D3" s="15" t="s">
        <v>14</v>
      </c>
      <c r="E3" s="15" t="s">
        <v>15</v>
      </c>
      <c r="F3" s="16" t="n">
        <v>61.5</v>
      </c>
      <c r="G3" s="8" t="n">
        <f aca="false">F3*1.1</f>
        <v>67.65</v>
      </c>
      <c r="H3" s="17" t="n">
        <v>15</v>
      </c>
      <c r="I3" s="18" t="n">
        <f aca="false">(G3)*(H3)</f>
        <v>1014.75</v>
      </c>
      <c r="J3" s="19"/>
      <c r="K3" s="19"/>
      <c r="L3" s="19"/>
      <c r="M3" s="19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1" customFormat="true" ht="80.1" hidden="false" customHeight="true" outlineLevel="0" collapsed="false">
      <c r="A4" s="13"/>
      <c r="B4" s="13" t="n">
        <v>2</v>
      </c>
      <c r="C4" s="22" t="s">
        <v>16</v>
      </c>
      <c r="D4" s="23" t="s">
        <v>17</v>
      </c>
      <c r="E4" s="23" t="s">
        <v>15</v>
      </c>
      <c r="F4" s="24" t="n">
        <v>30.8</v>
      </c>
      <c r="G4" s="8" t="n">
        <f aca="false">F4*1.1</f>
        <v>33.88</v>
      </c>
      <c r="H4" s="25" t="n">
        <v>40</v>
      </c>
      <c r="I4" s="18" t="n">
        <f aca="false">(G4)*(H4)</f>
        <v>1355.2</v>
      </c>
      <c r="J4" s="19"/>
      <c r="K4" s="19"/>
      <c r="L4" s="19"/>
      <c r="M4" s="19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21" customFormat="true" ht="80.1" hidden="false" customHeight="true" outlineLevel="0" collapsed="false">
      <c r="A5" s="13"/>
      <c r="B5" s="13" t="n">
        <v>3</v>
      </c>
      <c r="C5" s="22" t="s">
        <v>18</v>
      </c>
      <c r="D5" s="23" t="s">
        <v>19</v>
      </c>
      <c r="E5" s="23" t="s">
        <v>15</v>
      </c>
      <c r="F5" s="24" t="n">
        <v>6.2</v>
      </c>
      <c r="G5" s="8" t="n">
        <f aca="false">F5*1.1</f>
        <v>6.82</v>
      </c>
      <c r="H5" s="25" t="n">
        <v>40</v>
      </c>
      <c r="I5" s="18" t="n">
        <f aca="false">(G5)*(H5)</f>
        <v>272.8</v>
      </c>
      <c r="J5" s="19"/>
      <c r="K5" s="19"/>
      <c r="L5" s="19"/>
      <c r="M5" s="19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21" customFormat="true" ht="80.1" hidden="false" customHeight="true" outlineLevel="0" collapsed="false">
      <c r="A6" s="26"/>
      <c r="B6" s="13" t="n">
        <v>4</v>
      </c>
      <c r="C6" s="27" t="s">
        <v>20</v>
      </c>
      <c r="D6" s="23" t="s">
        <v>21</v>
      </c>
      <c r="E6" s="23" t="s">
        <v>15</v>
      </c>
      <c r="F6" s="24" t="n">
        <v>19.17</v>
      </c>
      <c r="G6" s="8" t="n">
        <f aca="false">F6*1.1</f>
        <v>21.087</v>
      </c>
      <c r="H6" s="25" t="n">
        <v>2</v>
      </c>
      <c r="I6" s="18" t="n">
        <f aca="false">(G6)*(H6)</f>
        <v>42.174</v>
      </c>
      <c r="J6" s="19"/>
      <c r="K6" s="19"/>
      <c r="L6" s="19"/>
      <c r="M6" s="19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1" customFormat="true" ht="80.1" hidden="false" customHeight="true" outlineLevel="0" collapsed="false">
      <c r="A7" s="26"/>
      <c r="B7" s="13" t="n">
        <v>5</v>
      </c>
      <c r="C7" s="27" t="s">
        <v>22</v>
      </c>
      <c r="D7" s="23" t="s">
        <v>23</v>
      </c>
      <c r="E7" s="23" t="s">
        <v>15</v>
      </c>
      <c r="F7" s="24" t="n">
        <v>4.2</v>
      </c>
      <c r="G7" s="8" t="n">
        <f aca="false">F7*1.1</f>
        <v>4.62</v>
      </c>
      <c r="H7" s="25" t="n">
        <v>10</v>
      </c>
      <c r="I7" s="18" t="n">
        <f aca="false">(G7)*(H7)</f>
        <v>46.2</v>
      </c>
      <c r="J7" s="19"/>
      <c r="K7" s="19"/>
      <c r="L7" s="19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1" customFormat="true" ht="80.1" hidden="false" customHeight="true" outlineLevel="0" collapsed="false">
      <c r="A8" s="26"/>
      <c r="B8" s="13" t="n">
        <v>6</v>
      </c>
      <c r="C8" s="27" t="s">
        <v>24</v>
      </c>
      <c r="D8" s="23" t="s">
        <v>25</v>
      </c>
      <c r="E8" s="23" t="s">
        <v>15</v>
      </c>
      <c r="F8" s="24" t="n">
        <v>2.95</v>
      </c>
      <c r="G8" s="8" t="n">
        <f aca="false">F8*1.1</f>
        <v>3.245</v>
      </c>
      <c r="H8" s="25" t="n">
        <v>12</v>
      </c>
      <c r="I8" s="18" t="n">
        <f aca="false">(G8)*(H8)</f>
        <v>38.94</v>
      </c>
      <c r="J8" s="19"/>
      <c r="K8" s="19"/>
      <c r="L8" s="19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1" customFormat="true" ht="80.1" hidden="false" customHeight="true" outlineLevel="0" collapsed="false">
      <c r="A9" s="26"/>
      <c r="B9" s="13" t="n">
        <v>7</v>
      </c>
      <c r="C9" s="27" t="s">
        <v>26</v>
      </c>
      <c r="D9" s="23" t="s">
        <v>27</v>
      </c>
      <c r="E9" s="23" t="s">
        <v>15</v>
      </c>
      <c r="F9" s="24" t="n">
        <v>365.6</v>
      </c>
      <c r="G9" s="8" t="n">
        <f aca="false">F9*1.1</f>
        <v>402.16</v>
      </c>
      <c r="H9" s="25" t="n">
        <v>4</v>
      </c>
      <c r="I9" s="18" t="n">
        <f aca="false">(G9)*(H9)</f>
        <v>1608.64</v>
      </c>
      <c r="J9" s="19"/>
      <c r="K9" s="19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1" customFormat="true" ht="80.1" hidden="false" customHeight="true" outlineLevel="0" collapsed="false">
      <c r="A10" s="26"/>
      <c r="B10" s="13" t="n">
        <v>8</v>
      </c>
      <c r="C10" s="27" t="s">
        <v>28</v>
      </c>
      <c r="D10" s="23" t="s">
        <v>29</v>
      </c>
      <c r="E10" s="23" t="s">
        <v>15</v>
      </c>
      <c r="F10" s="24" t="n">
        <v>129.2</v>
      </c>
      <c r="G10" s="8" t="n">
        <f aca="false">F10*1.1</f>
        <v>142.12</v>
      </c>
      <c r="H10" s="25" t="n">
        <v>8</v>
      </c>
      <c r="I10" s="18" t="n">
        <f aca="false">(G10)*(H10)</f>
        <v>1136.96</v>
      </c>
      <c r="J10" s="19"/>
      <c r="K10" s="19"/>
      <c r="L10" s="19"/>
      <c r="M10" s="19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21" customFormat="true" ht="80.1" hidden="false" customHeight="true" outlineLevel="0" collapsed="false">
      <c r="A11" s="26"/>
      <c r="B11" s="13" t="n">
        <v>9</v>
      </c>
      <c r="C11" s="27" t="s">
        <v>30</v>
      </c>
      <c r="D11" s="23" t="s">
        <v>31</v>
      </c>
      <c r="E11" s="23" t="s">
        <v>15</v>
      </c>
      <c r="F11" s="24" t="n">
        <v>3.1</v>
      </c>
      <c r="G11" s="8" t="n">
        <f aca="false">F11*1.1</f>
        <v>3.41</v>
      </c>
      <c r="H11" s="25" t="n">
        <v>5</v>
      </c>
      <c r="I11" s="18" t="n">
        <f aca="false">(G11)*(H11)</f>
        <v>17.05</v>
      </c>
      <c r="J11" s="19"/>
      <c r="K11" s="19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1" customFormat="true" ht="80.1" hidden="false" customHeight="true" outlineLevel="0" collapsed="false">
      <c r="A12" s="26"/>
      <c r="B12" s="13" t="n">
        <v>10</v>
      </c>
      <c r="C12" s="27" t="s">
        <v>32</v>
      </c>
      <c r="D12" s="23" t="s">
        <v>33</v>
      </c>
      <c r="E12" s="23" t="s">
        <v>15</v>
      </c>
      <c r="F12" s="24" t="n">
        <v>0.12</v>
      </c>
      <c r="G12" s="8" t="n">
        <f aca="false">F12*1.1</f>
        <v>0.132</v>
      </c>
      <c r="H12" s="28" t="n">
        <v>8000</v>
      </c>
      <c r="I12" s="18" t="n">
        <f aca="false">(G12)*(H12)</f>
        <v>1056</v>
      </c>
      <c r="J12" s="19"/>
      <c r="K12" s="19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21" customFormat="true" ht="80.1" hidden="false" customHeight="true" outlineLevel="0" collapsed="false">
      <c r="A13" s="26"/>
      <c r="B13" s="13" t="n">
        <v>11</v>
      </c>
      <c r="C13" s="27" t="s">
        <v>34</v>
      </c>
      <c r="D13" s="23" t="s">
        <v>35</v>
      </c>
      <c r="E13" s="23" t="s">
        <v>15</v>
      </c>
      <c r="F13" s="24" t="n">
        <v>0.1086</v>
      </c>
      <c r="G13" s="8" t="n">
        <f aca="false">F13*1.1</f>
        <v>0.11946</v>
      </c>
      <c r="H13" s="28" t="n">
        <v>5000</v>
      </c>
      <c r="I13" s="18" t="n">
        <f aca="false">(G13)*(H13)</f>
        <v>597.3</v>
      </c>
      <c r="J13" s="19"/>
      <c r="K13" s="19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80.1" hidden="false" customHeight="true" outlineLevel="0" collapsed="false">
      <c r="A14" s="26"/>
      <c r="B14" s="13" t="n">
        <v>12</v>
      </c>
      <c r="C14" s="27" t="s">
        <v>36</v>
      </c>
      <c r="D14" s="29" t="s">
        <v>37</v>
      </c>
      <c r="E14" s="23" t="s">
        <v>15</v>
      </c>
      <c r="F14" s="30" t="n">
        <v>9</v>
      </c>
      <c r="G14" s="8" t="n">
        <f aca="false">F14*1.1</f>
        <v>9.9</v>
      </c>
      <c r="H14" s="31" t="n">
        <v>50</v>
      </c>
      <c r="I14" s="18" t="n">
        <f aca="false">(G14)*(H14)</f>
        <v>495</v>
      </c>
      <c r="J14" s="19"/>
      <c r="K14" s="19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80.1" hidden="false" customHeight="true" outlineLevel="0" collapsed="false">
      <c r="A15" s="26"/>
      <c r="B15" s="13" t="n">
        <v>13</v>
      </c>
      <c r="C15" s="27" t="s">
        <v>38</v>
      </c>
      <c r="D15" s="32" t="s">
        <v>39</v>
      </c>
      <c r="E15" s="32" t="s">
        <v>15</v>
      </c>
      <c r="F15" s="33" t="n">
        <v>0.265</v>
      </c>
      <c r="G15" s="8" t="n">
        <f aca="false">F15*1.1</f>
        <v>0.2915</v>
      </c>
      <c r="H15" s="34" t="n">
        <v>5000</v>
      </c>
      <c r="I15" s="18" t="n">
        <f aca="false">(G15)*(H15)</f>
        <v>1457.5</v>
      </c>
      <c r="J15" s="19"/>
      <c r="K15" s="19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80.1" hidden="false" customHeight="true" outlineLevel="0" collapsed="false">
      <c r="A16" s="26"/>
      <c r="B16" s="13" t="n">
        <v>14</v>
      </c>
      <c r="C16" s="27" t="s">
        <v>40</v>
      </c>
      <c r="D16" s="35" t="s">
        <v>41</v>
      </c>
      <c r="E16" s="35" t="s">
        <v>42</v>
      </c>
      <c r="F16" s="36" t="n">
        <v>0.0132</v>
      </c>
      <c r="G16" s="8" t="n">
        <f aca="false">F16*1.1</f>
        <v>0.01452</v>
      </c>
      <c r="H16" s="37" t="n">
        <v>5000</v>
      </c>
      <c r="I16" s="18" t="n">
        <f aca="false">(G16)*(H16)</f>
        <v>72.6</v>
      </c>
      <c r="J16" s="19"/>
      <c r="K16" s="19"/>
      <c r="L16" s="19"/>
      <c r="M16" s="19"/>
      <c r="N16" s="19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80.1" hidden="false" customHeight="true" outlineLevel="0" collapsed="false">
      <c r="A17" s="26"/>
      <c r="B17" s="13" t="n">
        <v>15</v>
      </c>
      <c r="C17" s="27" t="s">
        <v>43</v>
      </c>
      <c r="D17" s="38" t="s">
        <v>44</v>
      </c>
      <c r="E17" s="38" t="s">
        <v>42</v>
      </c>
      <c r="F17" s="39" t="n">
        <v>0.022</v>
      </c>
      <c r="G17" s="8" t="n">
        <f aca="false">F17*1.1</f>
        <v>0.0242</v>
      </c>
      <c r="H17" s="40" t="n">
        <v>5000</v>
      </c>
      <c r="I17" s="18" t="n">
        <f aca="false">(G17)*(H17)</f>
        <v>121</v>
      </c>
      <c r="J17" s="19"/>
      <c r="K17" s="19"/>
      <c r="L17" s="19"/>
      <c r="M17" s="19"/>
      <c r="N17" s="19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80.1" hidden="false" customHeight="true" outlineLevel="0" collapsed="false">
      <c r="A18" s="26"/>
      <c r="B18" s="13" t="n">
        <v>16</v>
      </c>
      <c r="C18" s="27" t="s">
        <v>45</v>
      </c>
      <c r="D18" s="38" t="s">
        <v>46</v>
      </c>
      <c r="E18" s="38" t="s">
        <v>42</v>
      </c>
      <c r="F18" s="41" t="n">
        <v>0.0325</v>
      </c>
      <c r="G18" s="8" t="n">
        <f aca="false">F18*1.1</f>
        <v>0.03575</v>
      </c>
      <c r="H18" s="40" t="n">
        <v>5000</v>
      </c>
      <c r="I18" s="18" t="n">
        <f aca="false">(G18)*(H18)</f>
        <v>178.75</v>
      </c>
      <c r="J18" s="19"/>
      <c r="K18" s="19"/>
      <c r="L18" s="19"/>
      <c r="M18" s="19"/>
      <c r="N18" s="19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80.1" hidden="false" customHeight="true" outlineLevel="0" collapsed="false">
      <c r="A19" s="26"/>
      <c r="B19" s="13" t="n">
        <v>17</v>
      </c>
      <c r="C19" s="27" t="s">
        <v>47</v>
      </c>
      <c r="D19" s="42" t="s">
        <v>48</v>
      </c>
      <c r="E19" s="42" t="s">
        <v>42</v>
      </c>
      <c r="F19" s="43" t="n">
        <v>0.0385</v>
      </c>
      <c r="G19" s="8" t="n">
        <f aca="false">F19*1.1</f>
        <v>0.04235</v>
      </c>
      <c r="H19" s="44" t="n">
        <v>5000</v>
      </c>
      <c r="I19" s="18" t="n">
        <f aca="false">(G19)*(H19)</f>
        <v>211.75</v>
      </c>
      <c r="J19" s="19"/>
      <c r="K19" s="19"/>
      <c r="L19" s="19"/>
      <c r="M19" s="19"/>
      <c r="N19" s="19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80.1" hidden="false" customHeight="true" outlineLevel="0" collapsed="false">
      <c r="A20" s="26"/>
      <c r="B20" s="13" t="n">
        <v>18</v>
      </c>
      <c r="C20" s="27" t="s">
        <v>49</v>
      </c>
      <c r="D20" s="15" t="s">
        <v>50</v>
      </c>
      <c r="E20" s="15" t="s">
        <v>51</v>
      </c>
      <c r="F20" s="16" t="n">
        <v>700</v>
      </c>
      <c r="G20" s="8" t="n">
        <f aca="false">F20*1.1</f>
        <v>770</v>
      </c>
      <c r="H20" s="45" t="n">
        <v>6</v>
      </c>
      <c r="I20" s="18" t="n">
        <f aca="false">(G20)*(H20)</f>
        <v>4620</v>
      </c>
      <c r="J20" s="19"/>
      <c r="K20" s="19"/>
      <c r="L20" s="19"/>
      <c r="M20" s="19"/>
      <c r="N20" s="1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1" customFormat="true" ht="80.1" hidden="false" customHeight="true" outlineLevel="0" collapsed="false">
      <c r="A21" s="26"/>
      <c r="B21" s="13" t="n">
        <v>19</v>
      </c>
      <c r="C21" s="27" t="s">
        <v>52</v>
      </c>
      <c r="D21" s="23" t="s">
        <v>53</v>
      </c>
      <c r="E21" s="23" t="s">
        <v>51</v>
      </c>
      <c r="F21" s="24" t="n">
        <v>209</v>
      </c>
      <c r="G21" s="8" t="n">
        <f aca="false">F21*1.1</f>
        <v>229.9</v>
      </c>
      <c r="H21" s="28" t="n">
        <v>10</v>
      </c>
      <c r="I21" s="18" t="n">
        <f aca="false">(G21)*(H21)</f>
        <v>2299</v>
      </c>
      <c r="J21" s="19"/>
      <c r="K21" s="19"/>
      <c r="L21" s="19"/>
      <c r="M21" s="19"/>
      <c r="N21" s="19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1" customFormat="true" ht="80.1" hidden="false" customHeight="true" outlineLevel="0" collapsed="false">
      <c r="A22" s="26"/>
      <c r="B22" s="13" t="n">
        <v>20</v>
      </c>
      <c r="C22" s="27" t="s">
        <v>54</v>
      </c>
      <c r="D22" s="29" t="s">
        <v>55</v>
      </c>
      <c r="E22" s="29" t="s">
        <v>51</v>
      </c>
      <c r="F22" s="30" t="n">
        <v>384</v>
      </c>
      <c r="G22" s="8" t="n">
        <f aca="false">F22*1.1</f>
        <v>422.4</v>
      </c>
      <c r="H22" s="31" t="n">
        <v>2</v>
      </c>
      <c r="I22" s="18" t="n">
        <f aca="false">(G22)*(H22)</f>
        <v>844.8</v>
      </c>
      <c r="J22" s="19"/>
      <c r="K22" s="19"/>
      <c r="L22" s="19"/>
      <c r="M22" s="19"/>
      <c r="N22" s="19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1" customFormat="true" ht="80.1" hidden="false" customHeight="true" outlineLevel="0" collapsed="false">
      <c r="A23" s="26"/>
      <c r="B23" s="13" t="n">
        <v>21</v>
      </c>
      <c r="C23" s="27" t="s">
        <v>56</v>
      </c>
      <c r="D23" s="23" t="s">
        <v>57</v>
      </c>
      <c r="E23" s="23" t="s">
        <v>51</v>
      </c>
      <c r="F23" s="24" t="n">
        <v>590</v>
      </c>
      <c r="G23" s="8" t="n">
        <f aca="false">F23*1.1</f>
        <v>649</v>
      </c>
      <c r="H23" s="28" t="n">
        <v>6</v>
      </c>
      <c r="I23" s="18" t="n">
        <f aca="false">(G23)*(H23)</f>
        <v>3894</v>
      </c>
      <c r="J23" s="19"/>
      <c r="K23" s="19"/>
      <c r="L23" s="19"/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80.1" hidden="false" customHeight="true" outlineLevel="0" collapsed="false">
      <c r="A24" s="26"/>
      <c r="B24" s="13" t="n">
        <v>22</v>
      </c>
      <c r="C24" s="27" t="s">
        <v>58</v>
      </c>
      <c r="D24" s="32" t="s">
        <v>59</v>
      </c>
      <c r="E24" s="32" t="s">
        <v>51</v>
      </c>
      <c r="F24" s="33" t="n">
        <v>590</v>
      </c>
      <c r="G24" s="8" t="n">
        <f aca="false">F24*1.1</f>
        <v>649</v>
      </c>
      <c r="H24" s="34" t="n">
        <v>5</v>
      </c>
      <c r="I24" s="18" t="n">
        <f aca="false">(G24)*(H24)</f>
        <v>3245</v>
      </c>
      <c r="J24" s="19"/>
      <c r="K24" s="19"/>
      <c r="L24" s="19"/>
      <c r="M24" s="19"/>
      <c r="N24" s="19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80.1" hidden="false" customHeight="true" outlineLevel="0" collapsed="false">
      <c r="A25" s="26"/>
      <c r="B25" s="13" t="n">
        <v>23</v>
      </c>
      <c r="C25" s="27" t="s">
        <v>60</v>
      </c>
      <c r="D25" s="38" t="s">
        <v>61</v>
      </c>
      <c r="E25" s="38" t="s">
        <v>62</v>
      </c>
      <c r="F25" s="41" t="n">
        <v>118</v>
      </c>
      <c r="G25" s="8" t="n">
        <f aca="false">F25*1.1</f>
        <v>129.8</v>
      </c>
      <c r="H25" s="46" t="n">
        <v>5</v>
      </c>
      <c r="I25" s="18" t="n">
        <f aca="false">(G25)*(H25)</f>
        <v>649</v>
      </c>
      <c r="J25" s="19"/>
      <c r="K25" s="19"/>
      <c r="L25" s="19"/>
      <c r="M25" s="19"/>
      <c r="N25" s="19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80.1" hidden="false" customHeight="true" outlineLevel="0" collapsed="false">
      <c r="A26" s="26"/>
      <c r="B26" s="13" t="n">
        <v>24</v>
      </c>
      <c r="C26" s="27" t="s">
        <v>63</v>
      </c>
      <c r="D26" s="47" t="s">
        <v>64</v>
      </c>
      <c r="E26" s="47" t="s">
        <v>65</v>
      </c>
      <c r="F26" s="48" t="n">
        <v>0.917</v>
      </c>
      <c r="G26" s="8" t="n">
        <f aca="false">F26*1.1</f>
        <v>1.0087</v>
      </c>
      <c r="H26" s="49" t="n">
        <v>18</v>
      </c>
      <c r="I26" s="18" t="n">
        <f aca="false">(G26)*(H26)</f>
        <v>18.1566</v>
      </c>
      <c r="J26" s="19"/>
      <c r="K26" s="19"/>
      <c r="L26" s="19"/>
      <c r="M26" s="19"/>
      <c r="N26" s="19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80.1" hidden="false" customHeight="true" outlineLevel="0" collapsed="false">
      <c r="A27" s="26"/>
      <c r="B27" s="13" t="n">
        <v>25</v>
      </c>
      <c r="C27" s="27" t="s">
        <v>66</v>
      </c>
      <c r="D27" s="38" t="s">
        <v>67</v>
      </c>
      <c r="E27" s="38" t="s">
        <v>68</v>
      </c>
      <c r="F27" s="41" t="n">
        <v>9.1</v>
      </c>
      <c r="G27" s="8" t="n">
        <f aca="false">F27*1.1</f>
        <v>10.01</v>
      </c>
      <c r="H27" s="40" t="n">
        <v>6</v>
      </c>
      <c r="I27" s="18" t="n">
        <f aca="false">(G27)*(H27)</f>
        <v>60.06</v>
      </c>
      <c r="J27" s="19"/>
      <c r="K27" s="19"/>
      <c r="L27" s="19"/>
      <c r="M27" s="19"/>
      <c r="N27" s="19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80.1" hidden="false" customHeight="true" outlineLevel="0" collapsed="false">
      <c r="A28" s="26"/>
      <c r="B28" s="13" t="n">
        <v>26</v>
      </c>
      <c r="C28" s="27" t="s">
        <v>69</v>
      </c>
      <c r="D28" s="23" t="s">
        <v>70</v>
      </c>
      <c r="E28" s="23" t="s">
        <v>71</v>
      </c>
      <c r="F28" s="24" t="n">
        <v>250.2</v>
      </c>
      <c r="G28" s="8" t="n">
        <f aca="false">F28*1.1</f>
        <v>275.22</v>
      </c>
      <c r="H28" s="25" t="n">
        <v>2</v>
      </c>
      <c r="I28" s="18" t="n">
        <f aca="false">(G28)*(H28)</f>
        <v>550.44</v>
      </c>
      <c r="J28" s="50"/>
      <c r="K28" s="50"/>
      <c r="L28" s="50"/>
      <c r="M28" s="50"/>
      <c r="N28" s="50"/>
    </row>
    <row r="29" s="21" customFormat="true" ht="80.1" hidden="false" customHeight="true" outlineLevel="0" collapsed="false">
      <c r="A29" s="26"/>
      <c r="B29" s="13" t="n">
        <v>27</v>
      </c>
      <c r="C29" s="27" t="s">
        <v>72</v>
      </c>
      <c r="D29" s="38" t="s">
        <v>73</v>
      </c>
      <c r="E29" s="38" t="s">
        <v>74</v>
      </c>
      <c r="F29" s="41" t="n">
        <v>7.7</v>
      </c>
      <c r="G29" s="8" t="n">
        <f aca="false">F29*1.1</f>
        <v>8.47</v>
      </c>
      <c r="H29" s="46" t="n">
        <v>40</v>
      </c>
      <c r="I29" s="18" t="n">
        <f aca="false">(G29)*(H29)</f>
        <v>338.8</v>
      </c>
      <c r="J29" s="50"/>
      <c r="K29" s="50"/>
      <c r="L29" s="50"/>
      <c r="M29" s="50"/>
      <c r="N29" s="50"/>
    </row>
    <row r="30" s="21" customFormat="true" ht="80.1" hidden="false" customHeight="true" outlineLevel="0" collapsed="false">
      <c r="A30" s="26"/>
      <c r="B30" s="13" t="n">
        <v>28</v>
      </c>
      <c r="C30" s="27" t="s">
        <v>75</v>
      </c>
      <c r="D30" s="23" t="s">
        <v>76</v>
      </c>
      <c r="E30" s="23" t="s">
        <v>77</v>
      </c>
      <c r="F30" s="24" t="n">
        <v>484.8</v>
      </c>
      <c r="G30" s="8" t="n">
        <f aca="false">F30*1.1</f>
        <v>533.28</v>
      </c>
      <c r="H30" s="28" t="n">
        <v>4</v>
      </c>
      <c r="I30" s="18" t="n">
        <f aca="false">(G30)*(H30)</f>
        <v>2133.12</v>
      </c>
      <c r="J30" s="50"/>
      <c r="K30" s="50"/>
      <c r="L30" s="50"/>
      <c r="M30" s="50"/>
      <c r="N30" s="50"/>
    </row>
    <row r="31" s="21" customFormat="true" ht="80.1" hidden="false" customHeight="true" outlineLevel="0" collapsed="false">
      <c r="A31" s="26"/>
      <c r="B31" s="13" t="n">
        <v>29</v>
      </c>
      <c r="C31" s="27" t="s">
        <v>78</v>
      </c>
      <c r="D31" s="38" t="s">
        <v>79</v>
      </c>
      <c r="E31" s="38" t="s">
        <v>80</v>
      </c>
      <c r="F31" s="41" t="n">
        <v>257.4</v>
      </c>
      <c r="G31" s="8" t="n">
        <f aca="false">F31*1.1</f>
        <v>283.14</v>
      </c>
      <c r="H31" s="40" t="n">
        <v>10</v>
      </c>
      <c r="I31" s="18" t="n">
        <f aca="false">(G31)*(H31)</f>
        <v>2831.4</v>
      </c>
      <c r="J31" s="50"/>
      <c r="K31" s="50"/>
      <c r="L31" s="50"/>
      <c r="M31" s="50"/>
      <c r="N31" s="50"/>
    </row>
    <row r="32" s="21" customFormat="true" ht="80.1" hidden="false" customHeight="true" outlineLevel="0" collapsed="false">
      <c r="A32" s="26"/>
      <c r="B32" s="13" t="n">
        <v>30</v>
      </c>
      <c r="C32" s="27" t="s">
        <v>81</v>
      </c>
      <c r="D32" s="23" t="s">
        <v>82</v>
      </c>
      <c r="E32" s="23" t="s">
        <v>83</v>
      </c>
      <c r="F32" s="24" t="n">
        <v>36.8</v>
      </c>
      <c r="G32" s="8" t="n">
        <f aca="false">F32*1.1</f>
        <v>40.48</v>
      </c>
      <c r="H32" s="28" t="n">
        <v>20</v>
      </c>
      <c r="I32" s="18" t="n">
        <f aca="false">(G32)*(H32)</f>
        <v>809.6</v>
      </c>
      <c r="J32" s="50"/>
      <c r="K32" s="50"/>
      <c r="L32" s="50"/>
      <c r="M32" s="50"/>
      <c r="N32" s="50"/>
    </row>
    <row r="33" s="21" customFormat="true" ht="80.1" hidden="false" customHeight="true" outlineLevel="0" collapsed="false">
      <c r="A33" s="26"/>
      <c r="B33" s="13" t="n">
        <v>31</v>
      </c>
      <c r="C33" s="27" t="s">
        <v>84</v>
      </c>
      <c r="D33" s="38" t="s">
        <v>85</v>
      </c>
      <c r="E33" s="38" t="s">
        <v>83</v>
      </c>
      <c r="F33" s="41" t="n">
        <v>444.5</v>
      </c>
      <c r="G33" s="8" t="n">
        <f aca="false">F33*1.1</f>
        <v>488.95</v>
      </c>
      <c r="H33" s="40" t="n">
        <v>4</v>
      </c>
      <c r="I33" s="18" t="n">
        <f aca="false">(G33)*(H33)</f>
        <v>1955.8</v>
      </c>
      <c r="J33" s="50"/>
      <c r="K33" s="50"/>
      <c r="L33" s="50"/>
      <c r="M33" s="50"/>
      <c r="N33" s="50"/>
    </row>
    <row r="34" s="21" customFormat="true" ht="80.1" hidden="false" customHeight="true" outlineLevel="0" collapsed="false">
      <c r="A34" s="26"/>
      <c r="B34" s="13" t="n">
        <v>32</v>
      </c>
      <c r="C34" s="27" t="s">
        <v>86</v>
      </c>
      <c r="D34" s="23" t="s">
        <v>87</v>
      </c>
      <c r="E34" s="23" t="s">
        <v>74</v>
      </c>
      <c r="F34" s="24" t="n">
        <v>30</v>
      </c>
      <c r="G34" s="8" t="n">
        <f aca="false">F34*1.1</f>
        <v>33</v>
      </c>
      <c r="H34" s="28" t="n">
        <v>6</v>
      </c>
      <c r="I34" s="18" t="n">
        <f aca="false">(G34)*(H34)</f>
        <v>198</v>
      </c>
      <c r="J34" s="50"/>
      <c r="K34" s="50"/>
      <c r="L34" s="50"/>
      <c r="M34" s="50"/>
      <c r="N34" s="50"/>
    </row>
    <row r="35" customFormat="false" ht="80.1" hidden="false" customHeight="true" outlineLevel="0" collapsed="false">
      <c r="A35" s="26"/>
      <c r="B35" s="13" t="n">
        <v>33</v>
      </c>
      <c r="C35" s="27" t="s">
        <v>88</v>
      </c>
      <c r="D35" s="38" t="s">
        <v>89</v>
      </c>
      <c r="E35" s="38" t="s">
        <v>90</v>
      </c>
      <c r="F35" s="41" t="n">
        <v>5</v>
      </c>
      <c r="G35" s="8" t="n">
        <f aca="false">F35*1.1</f>
        <v>5.5</v>
      </c>
      <c r="H35" s="40" t="n">
        <v>10</v>
      </c>
      <c r="I35" s="18" t="n">
        <f aca="false">(G35)*(H35)</f>
        <v>55</v>
      </c>
      <c r="J35" s="51"/>
      <c r="K35" s="51"/>
      <c r="L35" s="51"/>
      <c r="M35" s="51"/>
      <c r="N35" s="51"/>
    </row>
    <row r="36" s="21" customFormat="true" ht="80.1" hidden="false" customHeight="true" outlineLevel="0" collapsed="false">
      <c r="A36" s="26"/>
      <c r="B36" s="13" t="n">
        <v>34</v>
      </c>
      <c r="C36" s="27" t="s">
        <v>91</v>
      </c>
      <c r="D36" s="23" t="s">
        <v>92</v>
      </c>
      <c r="E36" s="23" t="s">
        <v>93</v>
      </c>
      <c r="F36" s="24" t="n">
        <v>17.4</v>
      </c>
      <c r="G36" s="8" t="n">
        <f aca="false">F36*1.1</f>
        <v>19.14</v>
      </c>
      <c r="H36" s="28" t="n">
        <v>2</v>
      </c>
      <c r="I36" s="18" t="n">
        <f aca="false">(G36)*(H36)</f>
        <v>38.28</v>
      </c>
      <c r="J36" s="50"/>
      <c r="K36" s="50"/>
      <c r="L36" s="50"/>
      <c r="M36" s="50"/>
      <c r="N36" s="50"/>
    </row>
    <row r="37" customFormat="false" ht="80.1" hidden="false" customHeight="true" outlineLevel="0" collapsed="false">
      <c r="A37" s="26"/>
      <c r="B37" s="13" t="n">
        <v>35</v>
      </c>
      <c r="C37" s="27" t="s">
        <v>94</v>
      </c>
      <c r="D37" s="38" t="s">
        <v>95</v>
      </c>
      <c r="E37" s="38" t="s">
        <v>96</v>
      </c>
      <c r="F37" s="41" t="n">
        <v>319.6</v>
      </c>
      <c r="G37" s="8" t="n">
        <f aca="false">F37*1.1</f>
        <v>351.56</v>
      </c>
      <c r="H37" s="40" t="n">
        <v>2</v>
      </c>
      <c r="I37" s="18" t="n">
        <f aca="false">(G37)*(H37)</f>
        <v>703.12</v>
      </c>
      <c r="J37" s="50"/>
      <c r="K37" s="51"/>
      <c r="L37" s="51"/>
      <c r="M37" s="51"/>
      <c r="N37" s="51"/>
    </row>
    <row r="38" s="21" customFormat="true" ht="80.1" hidden="false" customHeight="true" outlineLevel="0" collapsed="false">
      <c r="A38" s="26"/>
      <c r="B38" s="13" t="n">
        <v>36</v>
      </c>
      <c r="C38" s="27" t="s">
        <v>97</v>
      </c>
      <c r="D38" s="23" t="s">
        <v>98</v>
      </c>
      <c r="E38" s="23" t="s">
        <v>99</v>
      </c>
      <c r="F38" s="24" t="n">
        <v>0.03</v>
      </c>
      <c r="G38" s="8" t="n">
        <f aca="false">F38*1.1</f>
        <v>0.033</v>
      </c>
      <c r="H38" s="25" t="n">
        <v>15000</v>
      </c>
      <c r="I38" s="18" t="n">
        <f aca="false">(G38)*(H38)</f>
        <v>495</v>
      </c>
      <c r="J38" s="50"/>
      <c r="K38" s="50"/>
      <c r="L38" s="50"/>
      <c r="M38" s="50"/>
      <c r="N38" s="50"/>
    </row>
    <row r="39" customFormat="false" ht="80.1" hidden="false" customHeight="true" outlineLevel="0" collapsed="false">
      <c r="A39" s="26"/>
      <c r="B39" s="13" t="n">
        <v>37</v>
      </c>
      <c r="C39" s="27" t="s">
        <v>100</v>
      </c>
      <c r="D39" s="52" t="s">
        <v>101</v>
      </c>
      <c r="E39" s="52" t="s">
        <v>102</v>
      </c>
      <c r="F39" s="39" t="n">
        <v>0.025</v>
      </c>
      <c r="G39" s="8" t="n">
        <f aca="false">F39*1.1</f>
        <v>0.0275</v>
      </c>
      <c r="H39" s="46" t="n">
        <v>20000</v>
      </c>
      <c r="I39" s="18" t="n">
        <f aca="false">(G39)*(H39)</f>
        <v>550</v>
      </c>
      <c r="J39" s="51"/>
      <c r="K39" s="51"/>
      <c r="L39" s="51"/>
      <c r="M39" s="51"/>
      <c r="N39" s="51"/>
    </row>
    <row r="40" customFormat="false" ht="80.1" hidden="false" customHeight="true" outlineLevel="0" collapsed="false">
      <c r="F40" s="53"/>
      <c r="G40" s="53"/>
      <c r="I40" s="53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20:17Z</dcterms:created>
  <dc:creator>Valued Acer Customer</dc:creator>
  <dc:description/>
  <dc:language>en-US</dc:language>
  <cp:lastModifiedBy>reparto</cp:lastModifiedBy>
  <cp:lastPrinted>2012-12-10T18:11:44Z</cp:lastPrinted>
  <dcterms:modified xsi:type="dcterms:W3CDTF">2012-12-12T09:14:00Z</dcterms:modified>
  <cp:revision>0</cp:revision>
  <dc:subject/>
  <dc:title/>
</cp:coreProperties>
</file>